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strutt. Amm.vi Direttivi" sheetId="1" state="visible" r:id="rId2"/>
    <sheet name="Esecutori  Coll. Amministrativi" sheetId="2" state="visible" r:id="rId3"/>
    <sheet name="Educatori" sheetId="3" state="visible" r:id="rId4"/>
    <sheet name="Polizia Locale" sheetId="4" state="visible" r:id="rId5"/>
    <sheet name="Collaboratori Serv. Scol." sheetId="5" state="visible" r:id="rId6"/>
    <sheet name="Operatori Scolastici" sheetId="6" state="visible" r:id="rId7"/>
    <sheet name="Operai" sheetId="7" state="visible" r:id="rId8"/>
  </sheets>
  <definedNames>
    <definedName function="false" hidden="false" localSheetId="4" name="_xlnm.Print_Area" vbProcedure="false">'Collaboratori Serv. Scol.'!$B$1:$K$55</definedName>
    <definedName function="false" hidden="false" localSheetId="2" name="_xlnm.Print_Area" vbProcedure="false">Educatori!$B$1:$K$55</definedName>
    <definedName function="false" hidden="false" localSheetId="1" name="_xlnm.Print_Area" vbProcedure="false">'Esecutori  Coll. Amministrativi'!$B$1:$K$55</definedName>
    <definedName function="false" hidden="false" localSheetId="0" name="_xlnm.Print_Area" vbProcedure="false">'Istrutt. Amm.vi Direttivi'!$B$1:$K$55</definedName>
    <definedName function="false" hidden="false" localSheetId="6" name="_xlnm.Print_Area" vbProcedure="false">Operai!$B$1:$K$55</definedName>
    <definedName function="false" hidden="false" localSheetId="5" name="_xlnm.Print_Area" vbProcedure="false">'Operatori Scolastici'!$B$1:$K$55</definedName>
    <definedName function="false" hidden="false" localSheetId="3" name="_xlnm.Print_Area" vbProcedure="false">'Polizia Locale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;
- capacità di contribuire alla trasformazione del sistema;
- capacità di individuare e proporre  regole e modalità operative nuove;
- concorso all’introduzione di strumenti gestionali innovativi.
Indica la capacità di predisporre o proporre soluzioni operative funzionali all'attività lavorativa, </t>
        </r>
        <r>
          <rPr>
            <sz val="8"/>
            <color rgb="FF000000"/>
            <rFont val="Tahoma"/>
            <family val="0"/>
          </rPr>
          <t xml:space="preserve">di svolgere in autonomia il lavoro assegnato e di  ricercare gli strumenti adeguati per la realizzazione dello st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2</xdr:row>
                <xdr:rowOff>34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- capacità di standardizzare le procedure (amministrative o operative), finalizzandole al recupero dell’efficienza;
- sensibilità alla razionalizzazione dei processi.  
Denota l’attenzione al corretto utilizzo e programmazione delle risorse economiche assegnate (controllo delle entrate e presidio delle spese) e degli strumenti in do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2</xdr:row>
                <xdr:rowOff>2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comprensione e rimozione delle cause degli scostamenti dagli standard di servizio  rispettando i criteri quali-quantitativi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;
- concorso nella definizione dei piani e flussi di lavoro all’interno dell’unità di appartenenza e disponibilità alla temporanea variazione degli stessi in ragione di eventi non programmati che li influenzano.
Indica la quantità e qualità della presenza nel luogo di lavoro, nonchè la disponibilità  svolgere la prestazione in condizioni di emergenza e in tempi e modalità diversi da quelli abituali, adattando il tempo di  lavoro agli obiettivi gestionali concordati secondo le esigenz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8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;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9</xdr:col>
                <xdr:colOff>45</xdr:colOff>
                <xdr:row>32</xdr:row>
                <xdr:rowOff>38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discre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ntribuire alla trasformazione del sistema;
- capacità di individuare e proporre  regole e modalità operative nuove.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2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 strumentali affidate;
Denota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capacità di organizzare e gestire il tempo di lavoro per il raggiungimento degli obiettivi di produzione;
- comprensione e rimozione delle cause degli scostamenti dagli standard di servizio  rispettando i criteri quali-quantitativi;
- precisione nell’applicazione delle regole che disciplinano le attività e le procedure.
Denota la capacità di ricercare la qualità nella prestazione individuale predisponendo o proponendo soluzioni operative funzionali all'attività , svolgendo  con affidabilità e attenzione il lavoro assegnato, orientato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8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, nonchè la disponibilità ad assumersi funzioni e attività che esulano dal profilo (ma riconducibili alla  propria categoria o a quella inferiore e/o superior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nonchè di identificarsi e sviluppare il senso di appartenenza all'Ente, manifestandolo positivamente nei rapporti quotidia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discre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colleghi ed utenti;
- partecipazione alla vita organizzativa;
- capacità di lavorare in team.
Denota la capacità di prevedere possibili elementi di contenzioso nelle relazioni e nelle attività svolte mettendo in atto azioni che ne contengano o neutralizzino la dimensione conflittu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.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strumentali affidate.
Denota l'attenzione alla propria immagine e agli strumenti/attrezzature assegnati  (divisa, automezzi, strument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2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3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; nonchè di saper</t>
        </r>
        <r>
          <rPr>
            <sz val="8"/>
            <color rgb="FF000000"/>
            <rFont val="Tahoma"/>
            <family val="0"/>
          </rPr>
          <t xml:space="preserve"> affrontare con lucidità una emergenza o una situazione di crisi avvalendosi di tutti gli strumenti,  conoscenze e competenze personali atti a risolverla e  sviluppando il senso di appartenenza all'Ente con azioni positive  nei rapporti quotidia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9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discre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.
Denota la capacità  di svolgere la prestazione e interpretare il ruolo in modo autonomo ed efficace, svolgendo con affidabilità e attenzione il lavoro assegnat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2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strumentali affidate.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3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o all'esterno dell’unità di appartenenza 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a mostrare impegno e disponibilità a tenere in considerazione le attività e gli obiettivi perseguiti da altri servizi che impattano con il proprio lavo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8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discre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.
Denota la capacità  di rapportarsi, dal punto di vista relazionale e produttivo, con il gruppo di lavoro, con i colleghi dell'Ente che fruiscono delle sue prestazioni, con i responsabi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.
Indica la capacità  di svolgere con affidabilità e attenzione il lavoro assegn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gli strumenti affidati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precisione nell’applicazione delle regole che disciplinano le attività e le procedure.
Denota la capacità di rispondere alla qualità richiesta nell'ambito della  prestazione individua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9</xdr:col>
                <xdr:colOff>45</xdr:colOff>
                <xdr:row>31</xdr:row>
                <xdr:rowOff>38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flussi di lavoro all’interno dell’unità di appartenenza in ragione di eventi non programmati che li influenzano.
Indica la continuità e rintracciabilità nel luogo e nel tempo di lavoro; denota la disponibilità ad adattare il proprio lavoro agli obiettivi gestionali concordati e ad accogliere ulteriori esigenze dell'ente, nonchè  a svolgere le prestazioni professionali  in condizioni di emergenza e in tempi e modalità diversi da quelli abitu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discre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 di rapportarsi, dal punto di vista relazionale e produttivo, con il gruppo di lavoro, con i colleghi dell'Ente che fruiscono delle sue prestazioni, con i responsabi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.
Indica la capacità  di svolgere con affidabilità e attenzione il lavoro asseg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gli strumenti affidati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precisione nell’applicazione delle regole che disciplinano le attività e le procedure.
Denota la capacità di rispondere alla qualità richiesta nell'ambito della  prestazione individua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2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flussi di lavoro all’interno dell’unità di appartenenza in ragione di eventi non programmati che li influenzano.
Indica la continuità e rintracciabilità nel luogo e nel tempo di lavoro; denota la disponibilità ad adattare il proprio lavoro agli obiettivi gestionali concordati e ad accogliere ulteriori esigenze dell'ente, nonchè  a svolgere le prestazioni professionali  in condizioni di emergenza e in tempi e modalità diversi da quelli abitu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migliorabile
</t>
        </r>
        <r>
          <rPr>
            <sz val="8"/>
            <color rgb="FF000000"/>
            <rFont val="Tahoma"/>
            <family val="0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, con alcune prestazioni di livello soddisfacente, ma non ancora adeguate alle aspett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discre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expertise dell' 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57">
  <si>
    <t xml:space="preserve">AREA</t>
  </si>
  <si>
    <t xml:space="preserve">ANNO</t>
  </si>
  <si>
    <t xml:space="preserve">SERVIZIO</t>
  </si>
  <si>
    <t xml:space="preserve">DIPENDENTE</t>
  </si>
  <si>
    <t xml:space="preserve">Categoria</t>
  </si>
  <si>
    <t xml:space="preserve">Profilo Professionale</t>
  </si>
  <si>
    <t xml:space="preserve">Istruttore Amministrativo  o Direttivo</t>
  </si>
  <si>
    <t xml:space="preserve">Obiettivi assegnati</t>
  </si>
  <si>
    <t xml:space="preserve">% partecipazione</t>
  </si>
  <si>
    <t xml:space="preserve">% risultato raggiunto</t>
  </si>
  <si>
    <t xml:space="preserve">descrizione (processo performante/obiettivo strategico)</t>
  </si>
  <si>
    <t xml:space="preserve">tipologia</t>
  </si>
  <si>
    <t xml:space="preserve">Comportamento atteso</t>
  </si>
  <si>
    <t xml:space="preserve">Apporto qualitativo e concorso al raggiungimento degli obiettivi di performance</t>
  </si>
  <si>
    <t xml:space="preserve">Peso attribuito al comportamento </t>
  </si>
  <si>
    <t xml:space="preserve">Orientamento al miglioramento professionale e dell'organizzazione</t>
  </si>
  <si>
    <t xml:space="preserve">Flessibilità nell'affrontare e risolvere i problemi insiti negli obiettivi assunti   </t>
  </si>
  <si>
    <t xml:space="preserve">Costanza dell' impegno nel tempo e nelle prassi di lavoro</t>
  </si>
  <si>
    <t xml:space="preserve">Totale</t>
  </si>
  <si>
    <t xml:space="preserve">punteggio A)</t>
  </si>
  <si>
    <t xml:space="preserve">Comportamenti professionali </t>
  </si>
  <si>
    <t xml:space="preserve">Peso attribuito al comportamento</t>
  </si>
  <si>
    <t xml:space="preserve">Relazione e integrazione </t>
  </si>
  <si>
    <t xml:space="preserve">Innovatività</t>
  </si>
  <si>
    <t xml:space="preserve">Gestione risorse economiche e/o  strumentali</t>
  </si>
  <si>
    <t xml:space="preserve">Orientamento alla qualità dei servizi </t>
  </si>
  <si>
    <t xml:space="preserve">Rapporti  con l’unità operativa di appartenenza</t>
  </si>
  <si>
    <t xml:space="preserve">Capacità di interpretazione dei bisogni e programmazione dei servizi </t>
  </si>
  <si>
    <t xml:space="preserve">Totale comportamenti professionali</t>
  </si>
  <si>
    <t xml:space="preserve">punteggio B)</t>
  </si>
  <si>
    <t xml:space="preserve">TOTALE (A+B)</t>
  </si>
  <si>
    <t xml:space="preserve">FATTORE DI CORREZIONE </t>
  </si>
  <si>
    <t xml:space="preserve">TOTALE  </t>
  </si>
  <si>
    <t xml:space="preserve">- compiti/obiettivi istituzionali attribuiti al singolo dipendente</t>
  </si>
  <si>
    <t xml:space="preserve">comportamento</t>
  </si>
  <si>
    <t xml:space="preserve">- compiti/obiettivi istituzionali specifici attribuiti al singolo dipendente</t>
  </si>
  <si>
    <t xml:space="preserve">Osservazioni del valutatore sui risultati:</t>
  </si>
  <si>
    <t xml:space="preserve">2. Definizione del peso dei tre fattori di valutazione:</t>
  </si>
  <si>
    <t xml:space="preserve">NB: da compilare a cura del valutatore  se la valutazione sugli obiettivi performanti e sui comportamenti ordinari è inferiore a 5, integrando con specifiche osservazioni sulle prestazioni non adeguate</t>
  </si>
  <si>
    <t xml:space="preserve">- compiti/obiettivi istituzionali</t>
  </si>
  <si>
    <t xml:space="preserve">- compiti/obiettivi istituzionali specific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  <si>
    <t xml:space="preserve">Esecutore  Collaboratore Ammi.vo</t>
  </si>
  <si>
    <t xml:space="preserve">Educatore</t>
  </si>
  <si>
    <t xml:space="preserve">Gestione risorse  economiche e/o strumentali</t>
  </si>
  <si>
    <t xml:space="preserve">Agente</t>
  </si>
  <si>
    <t xml:space="preserve">Gestione risorse economiche e/o strumentali</t>
  </si>
  <si>
    <t xml:space="preserve">Collaboratore Serv. Scolastici</t>
  </si>
  <si>
    <t xml:space="preserve">Operatore Scolastico</t>
  </si>
  <si>
    <t xml:space="preserve">Opera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1"/>
      <name val="Tahoma"/>
      <family val="2"/>
    </font>
    <font>
      <i val="true"/>
      <sz val="11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Arial"/>
      <family val="0"/>
    </font>
    <font>
      <i val="true"/>
      <sz val="8"/>
      <name val="Tahoma"/>
      <family val="2"/>
    </font>
    <font>
      <i val="true"/>
      <sz val="9"/>
      <name val="Tahoma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Tahoma"/>
      <family val="2"/>
    </font>
    <font>
      <b val="true"/>
      <sz val="13.5"/>
      <name val="Tahoma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6"/>
      <color rgb="FFFF0000"/>
      <name val="Tahoma"/>
      <family val="2"/>
    </font>
    <font>
      <b val="true"/>
      <i val="true"/>
      <u val="single"/>
      <sz val="9"/>
      <name val="Tahoma"/>
      <family val="2"/>
    </font>
    <font>
      <sz val="8"/>
      <name val="Terminal"/>
      <family val="3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B16" colorId="64" zoomScale="150" zoomScaleNormal="15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1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6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/>
      <c r="D22" s="62"/>
      <c r="E22" s="63"/>
      <c r="F22" s="63"/>
      <c r="G22" s="64"/>
      <c r="H22" s="65"/>
      <c r="I22" s="66"/>
      <c r="J22" s="67"/>
      <c r="M22" s="68"/>
    </row>
    <row r="23" customFormat="false" ht="30" hidden="false" customHeight="true" outlineLevel="0" collapsed="false">
      <c r="A23" s="59"/>
      <c r="B23" s="69" t="s">
        <v>16</v>
      </c>
      <c r="C23" s="61"/>
      <c r="D23" s="62"/>
      <c r="E23" s="63"/>
      <c r="F23" s="63"/>
      <c r="G23" s="64"/>
      <c r="H23" s="65"/>
      <c r="I23" s="66"/>
      <c r="J23" s="67"/>
      <c r="M23" s="68"/>
    </row>
    <row r="24" customFormat="false" ht="30" hidden="false" customHeight="true" outlineLevel="0" collapsed="false">
      <c r="A24" s="59"/>
      <c r="B24" s="60" t="s">
        <v>17</v>
      </c>
      <c r="C24" s="61"/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/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/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24</v>
      </c>
      <c r="C31" s="95"/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/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/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/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5</v>
      </c>
    </row>
    <row r="51" customFormat="false" ht="13.5" hidden="true" customHeight="false" outlineLevel="0" collapsed="false"/>
    <row r="52" customFormat="false" ht="13.5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34" colorId="64" zoomScale="150" zoomScaleNormal="15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1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49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 t="n">
        <v>15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6</v>
      </c>
      <c r="C23" s="61" t="n">
        <v>15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7</v>
      </c>
      <c r="C24" s="61" t="n">
        <v>20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5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 t="n">
        <v>10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 t="n">
        <v>7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24</v>
      </c>
      <c r="C31" s="95" t="n">
        <v>5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 t="n">
        <v>12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 t="n">
        <v>6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5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5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39" colorId="64" zoomScale="150" zoomScaleNormal="15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1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50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/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6</v>
      </c>
      <c r="C23" s="61"/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7</v>
      </c>
      <c r="C24" s="61"/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/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/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1</v>
      </c>
      <c r="C31" s="95"/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/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/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/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5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35" colorId="64" zoomScale="150" zoomScaleNormal="15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1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52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/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6</v>
      </c>
      <c r="C23" s="61"/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7</v>
      </c>
      <c r="C24" s="61"/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/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/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3</v>
      </c>
      <c r="C31" s="95"/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/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/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/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5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1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54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/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6</v>
      </c>
      <c r="C23" s="61"/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7</v>
      </c>
      <c r="C24" s="61"/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/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/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3</v>
      </c>
      <c r="C31" s="95"/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/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/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/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5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39" colorId="64" zoomScale="150" zoomScaleNormal="15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1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55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/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6</v>
      </c>
      <c r="C23" s="61"/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7</v>
      </c>
      <c r="C24" s="61"/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/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/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3</v>
      </c>
      <c r="C31" s="95"/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/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/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/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5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56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2</v>
      </c>
      <c r="I20" s="49"/>
      <c r="J20" s="49"/>
    </row>
    <row r="21" customFormat="false" ht="45.75" hidden="false" customHeight="true" outlineLevel="0" collapsed="false">
      <c r="A21" s="50"/>
      <c r="B21" s="51" t="s">
        <v>13</v>
      </c>
      <c r="C21" s="52" t="s">
        <v>14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5</v>
      </c>
      <c r="C22" s="61"/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16</v>
      </c>
      <c r="C23" s="61"/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17</v>
      </c>
      <c r="C24" s="61"/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18</v>
      </c>
      <c r="C25" s="77" t="n">
        <f aca="false">SUM(C22:C24)</f>
        <v>0</v>
      </c>
      <c r="D25" s="78" t="s">
        <v>19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2</v>
      </c>
      <c r="I27" s="49"/>
      <c r="J27" s="49"/>
    </row>
    <row r="28" customFormat="false" ht="45.75" hidden="false" customHeight="true" outlineLevel="0" collapsed="false">
      <c r="A28" s="50"/>
      <c r="B28" s="83" t="s">
        <v>20</v>
      </c>
      <c r="C28" s="84" t="s">
        <v>21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2</v>
      </c>
      <c r="C29" s="87"/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3</v>
      </c>
      <c r="C30" s="95"/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3</v>
      </c>
      <c r="C31" s="95"/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5</v>
      </c>
      <c r="C32" s="95"/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26</v>
      </c>
      <c r="C33" s="95"/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27</v>
      </c>
      <c r="C34" s="111"/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28</v>
      </c>
      <c r="C36" s="127" t="n">
        <f aca="false">SUM(C29:C35)</f>
        <v>0</v>
      </c>
      <c r="D36" s="128" t="s">
        <v>29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0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1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2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3</v>
      </c>
      <c r="B40" s="141"/>
      <c r="C40" s="142"/>
      <c r="D40" s="143" t="s">
        <v>34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5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36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37</v>
      </c>
      <c r="B43" s="148" t="s">
        <v>38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39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0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1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2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3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4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5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46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47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48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Sonia Siviero</cp:lastModifiedBy>
  <cp:lastPrinted>2011-02-21T08:05:30Z</cp:lastPrinted>
  <dcterms:modified xsi:type="dcterms:W3CDTF">2017-05-12T06:58:17Z</dcterms:modified>
  <cp:revision>0</cp:revision>
  <dc:subject/>
  <dc:title/>
</cp:coreProperties>
</file>